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K$5:$M$5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Feuil1!$K$7:$M$7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J$15:$L$29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n=5-59</t>
  </si>
  <si>
    <t xml:space="preserve">n=19-58</t>
  </si>
  <si>
    <t xml:space="preserve">n=21-78</t>
  </si>
  <si>
    <t xml:space="preserve">n=8-28</t>
  </si>
  <si>
    <t xml:space="preserve">n=7-8</t>
  </si>
  <si>
    <t xml:space="preserve">n=20-29</t>
  </si>
  <si>
    <t xml:space="preserve">LG 7204</t>
  </si>
  <si>
    <t xml:space="preserve">Ane blanc</t>
  </si>
  <si>
    <t xml:space="preserve">MU 1952</t>
  </si>
  <si>
    <t xml:space="preserve">MU 1963bis</t>
  </si>
  <si>
    <t xml:space="preserve">JE 7733</t>
  </si>
  <si>
    <t xml:space="preserve">JE 7813</t>
  </si>
  <si>
    <t xml:space="preserve">n=4-22</t>
  </si>
  <si>
    <t xml:space="preserve">Grevy's zebras</t>
  </si>
  <si>
    <t xml:space="preserve">South Plains zebras</t>
  </si>
  <si>
    <t xml:space="preserve">Mountain zebras</t>
  </si>
  <si>
    <t xml:space="preserve">Wild Asses</t>
  </si>
  <si>
    <t xml:space="preserve">Poitou donkeys</t>
  </si>
  <si>
    <t xml:space="preserve">Pz-Mong horses</t>
  </si>
  <si>
    <t xml:space="preserve">Muallaq 14</t>
  </si>
  <si>
    <t xml:space="preserve">AS 18</t>
  </si>
  <si>
    <t xml:space="preserve">AD 51</t>
  </si>
  <si>
    <t xml:space="preserve">AA 10</t>
  </si>
  <si>
    <t xml:space="preserve">AA 12</t>
  </si>
  <si>
    <t xml:space="preserve">AS? 23</t>
  </si>
  <si>
    <t xml:space="preserve">AS? 25</t>
  </si>
  <si>
    <t xml:space="preserve">-</t>
  </si>
  <si>
    <t xml:space="preserve">Log10 ona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1"/>
      <color rgb="FF000000"/>
      <name val="Geneva"/>
      <family val="2"/>
    </font>
    <font>
      <sz val="10"/>
      <color rgb="FF000000"/>
      <name val="Geneva"/>
      <family val="2"/>
    </font>
    <font>
      <sz val="9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902683722097"/>
          <c:y val="0.0402972496744044"/>
          <c:w val="0.737083019814397"/>
          <c:h val="0.938558185857657"/>
        </c:manualLayout>
      </c:layout>
      <c:lineChart>
        <c:grouping val="standard"/>
        <c:varyColors val="0"/>
        <c:ser>
          <c:idx val="0"/>
          <c:order val="0"/>
          <c:tx>
            <c:strRef>
              <c:f>Feuil1!$K$9</c:f>
              <c:strCache>
                <c:ptCount val="1"/>
                <c:pt idx="0">
                  <c:v>Muallaq 14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10:$J$15</c:f>
              <c:strCache>
                <c:ptCount val="6"/>
                <c:pt idx="0">
                  <c:v>9</c:v>
                </c:pt>
                <c:pt idx="1">
                  <c:v>12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13</c:v>
                </c:pt>
              </c:strCache>
            </c:strRef>
          </c:cat>
          <c:val>
            <c:numRef>
              <c:f>Feuil1!$K$10:$K$15</c:f>
              <c:numCache>
                <c:formatCode>General</c:formatCode>
                <c:ptCount val="6"/>
                <c:pt idx="1">
                  <c:v>0.0268721464003014</c:v>
                </c:pt>
                <c:pt idx="2">
                  <c:v>0.00757301884499917</c:v>
                </c:pt>
                <c:pt idx="3">
                  <c:v>0.0422409168378379</c:v>
                </c:pt>
                <c:pt idx="4">
                  <c:v>0.0291023817043072</c:v>
                </c:pt>
                <c:pt idx="5">
                  <c:v>0.0536848589627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L$9</c:f>
              <c:strCache>
                <c:ptCount val="1"/>
                <c:pt idx="0">
                  <c:v>AS 1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10:$J$15</c:f>
              <c:strCache>
                <c:ptCount val="6"/>
                <c:pt idx="0">
                  <c:v>9</c:v>
                </c:pt>
                <c:pt idx="1">
                  <c:v>12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13</c:v>
                </c:pt>
              </c:strCache>
            </c:strRef>
          </c:cat>
          <c:val>
            <c:numRef>
              <c:f>Feuil1!$L$10:$L$15</c:f>
              <c:numCache>
                <c:formatCode>General</c:formatCode>
                <c:ptCount val="6"/>
                <c:pt idx="0">
                  <c:v>0.0264523353652886</c:v>
                </c:pt>
                <c:pt idx="1">
                  <c:v>0.0760901690704829</c:v>
                </c:pt>
                <c:pt idx="2">
                  <c:v>0.0473401457164868</c:v>
                </c:pt>
                <c:pt idx="3">
                  <c:v>0.0527063505160028</c:v>
                </c:pt>
                <c:pt idx="4">
                  <c:v>0.033105124157981</c:v>
                </c:pt>
                <c:pt idx="5">
                  <c:v>0.0222763947111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M$9</c:f>
              <c:strCache>
                <c:ptCount val="1"/>
                <c:pt idx="0">
                  <c:v>AD 5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10:$J$15</c:f>
              <c:strCache>
                <c:ptCount val="6"/>
                <c:pt idx="0">
                  <c:v>9</c:v>
                </c:pt>
                <c:pt idx="1">
                  <c:v>12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13</c:v>
                </c:pt>
              </c:strCache>
            </c:strRef>
          </c:cat>
          <c:val>
            <c:numRef>
              <c:f>Feuil1!$M$10:$M$15</c:f>
              <c:numCache>
                <c:formatCode>General</c:formatCode>
                <c:ptCount val="6"/>
                <c:pt idx="2">
                  <c:v>0.0473401457164868</c:v>
                </c:pt>
                <c:pt idx="3">
                  <c:v>0.077817071099034</c:v>
                </c:pt>
                <c:pt idx="4">
                  <c:v>0.0209844914821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N$9</c:f>
              <c:strCache>
                <c:ptCount val="1"/>
                <c:pt idx="0">
                  <c:v>AA 1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10:$J$15</c:f>
              <c:strCache>
                <c:ptCount val="6"/>
                <c:pt idx="0">
                  <c:v>9</c:v>
                </c:pt>
                <c:pt idx="1">
                  <c:v>12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13</c:v>
                </c:pt>
              </c:strCache>
            </c:strRef>
          </c:cat>
          <c:val>
            <c:numRef>
              <c:f>Feuil1!$N$10:$N$15</c:f>
              <c:numCache>
                <c:formatCode>General</c:formatCode>
                <c:ptCount val="6"/>
                <c:pt idx="2">
                  <c:v>-0.0232409285692203</c:v>
                </c:pt>
                <c:pt idx="3">
                  <c:v>-0.0142404391146103</c:v>
                </c:pt>
                <c:pt idx="4">
                  <c:v>-0.06982292253907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O$9</c:f>
              <c:strCache>
                <c:ptCount val="1"/>
                <c:pt idx="0">
                  <c:v>AA 1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10:$J$15</c:f>
              <c:strCache>
                <c:ptCount val="6"/>
                <c:pt idx="0">
                  <c:v>9</c:v>
                </c:pt>
                <c:pt idx="1">
                  <c:v>12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13</c:v>
                </c:pt>
              </c:strCache>
            </c:strRef>
          </c:cat>
          <c:val>
            <c:numRef>
              <c:f>Feuil1!$O$10:$O$15</c:f>
              <c:numCache>
                <c:formatCode>General</c:formatCode>
                <c:ptCount val="6"/>
                <c:pt idx="2">
                  <c:v>-0.036205905733588</c:v>
                </c:pt>
                <c:pt idx="3">
                  <c:v>-0.0142404391146103</c:v>
                </c:pt>
                <c:pt idx="4">
                  <c:v>-0.0598387016324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P$9</c:f>
              <c:strCache>
                <c:ptCount val="1"/>
                <c:pt idx="0">
                  <c:v>AS? 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10:$J$15</c:f>
              <c:strCache>
                <c:ptCount val="6"/>
                <c:pt idx="0">
                  <c:v>9</c:v>
                </c:pt>
                <c:pt idx="1">
                  <c:v>12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13</c:v>
                </c:pt>
              </c:strCache>
            </c:strRef>
          </c:cat>
          <c:val>
            <c:numRef>
              <c:f>Feuil1!$P$10:$P$15</c:f>
              <c:numCache>
                <c:formatCode>General</c:formatCode>
                <c:ptCount val="6"/>
                <c:pt idx="0">
                  <c:v>-0.0511525224473812</c:v>
                </c:pt>
                <c:pt idx="1">
                  <c:v>-0.048848567537817</c:v>
                </c:pt>
                <c:pt idx="2">
                  <c:v>-0.036205905733588</c:v>
                </c:pt>
                <c:pt idx="3">
                  <c:v>-0.0454981328450523</c:v>
                </c:pt>
                <c:pt idx="4">
                  <c:v>-0.101231386790699</c:v>
                </c:pt>
                <c:pt idx="5">
                  <c:v>-0.04196450154353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Q$9</c:f>
              <c:strCache>
                <c:ptCount val="1"/>
                <c:pt idx="0">
                  <c:v>AS? 2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10:$J$15</c:f>
              <c:strCache>
                <c:ptCount val="6"/>
                <c:pt idx="0">
                  <c:v>9</c:v>
                </c:pt>
                <c:pt idx="1">
                  <c:v>12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13</c:v>
                </c:pt>
              </c:strCache>
            </c:strRef>
          </c:cat>
          <c:val>
            <c:numRef>
              <c:f>Feuil1!$Q$10:$Q$15</c:f>
              <c:numCache>
                <c:formatCode>General</c:formatCode>
                <c:ptCount val="6"/>
                <c:pt idx="0">
                  <c:v>0.0184834056940133</c:v>
                </c:pt>
                <c:pt idx="1">
                  <c:v>0.0136438806665462</c:v>
                </c:pt>
                <c:pt idx="2">
                  <c:v>0.0015826551558118</c:v>
                </c:pt>
                <c:pt idx="3">
                  <c:v>-0.0142404391146103</c:v>
                </c:pt>
                <c:pt idx="4">
                  <c:v>-0.0220501407430742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57885"/>
        <c:axId val="94135316"/>
      </c:lineChart>
      <c:catAx>
        <c:axId val="18757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135316"/>
        <c:crossesAt val="0"/>
        <c:auto val="1"/>
        <c:lblAlgn val="ctr"/>
        <c:lblOffset val="100"/>
        <c:noMultiLvlLbl val="0"/>
      </c:catAx>
      <c:valAx>
        <c:axId val="94135316"/>
        <c:scaling>
          <c:orientation val="minMax"/>
          <c:max val="0.2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757885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592174567344"/>
          <c:y val="0.37784417375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9</c:f>
              <c:strCache>
                <c:ptCount val="1"/>
                <c:pt idx="0">
                  <c:v>Grevy's zebr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5</c:f>
              <c:strCache>
                <c:ptCount val="6"/>
                <c:pt idx="0">
                  <c:v>9</c:v>
                </c:pt>
                <c:pt idx="1">
                  <c:v>12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13</c:v>
                </c:pt>
              </c:strCache>
            </c:strRef>
          </c:cat>
          <c:val>
            <c:numRef>
              <c:f>Feuil1!$C$10:$C$15</c:f>
              <c:numCache>
                <c:formatCode>General</c:formatCode>
                <c:ptCount val="6"/>
                <c:pt idx="0">
                  <c:v>0.076977717657621</c:v>
                </c:pt>
                <c:pt idx="1">
                  <c:v>0.142149737796203</c:v>
                </c:pt>
                <c:pt idx="2">
                  <c:v>0.160943630144831</c:v>
                </c:pt>
                <c:pt idx="3">
                  <c:v>0.0878594665089321</c:v>
                </c:pt>
                <c:pt idx="4">
                  <c:v>0.0128271477159652</c:v>
                </c:pt>
                <c:pt idx="5">
                  <c:v>-0.0229988143097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9</c:f>
              <c:strCache>
                <c:ptCount val="1"/>
                <c:pt idx="0">
                  <c:v>South Plains zebra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5</c:f>
              <c:strCache>
                <c:ptCount val="6"/>
                <c:pt idx="0">
                  <c:v>9</c:v>
                </c:pt>
                <c:pt idx="1">
                  <c:v>12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13</c:v>
                </c:pt>
              </c:strCache>
            </c:strRef>
          </c:cat>
          <c:val>
            <c:numRef>
              <c:f>Feuil1!$D$10:$D$15</c:f>
              <c:numCache>
                <c:formatCode>General</c:formatCode>
                <c:ptCount val="6"/>
                <c:pt idx="0">
                  <c:v>0.0561661314465658</c:v>
                </c:pt>
                <c:pt idx="1">
                  <c:v>0.0605074948180644</c:v>
                </c:pt>
                <c:pt idx="2">
                  <c:v>0.100402022875329</c:v>
                </c:pt>
                <c:pt idx="3">
                  <c:v>0.0332564558523094</c:v>
                </c:pt>
                <c:pt idx="4">
                  <c:v>0.0126399611253729</c:v>
                </c:pt>
                <c:pt idx="5">
                  <c:v>-0.0421533662918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9</c:f>
              <c:strCache>
                <c:ptCount val="1"/>
                <c:pt idx="0">
                  <c:v>Mountain zebra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5</c:f>
              <c:strCache>
                <c:ptCount val="6"/>
                <c:pt idx="0">
                  <c:v>9</c:v>
                </c:pt>
                <c:pt idx="1">
                  <c:v>12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13</c:v>
                </c:pt>
              </c:strCache>
            </c:strRef>
          </c:cat>
          <c:val>
            <c:numRef>
              <c:f>Feuil1!$E$10:$E$15</c:f>
              <c:numCache>
                <c:formatCode>General</c:formatCode>
                <c:ptCount val="6"/>
                <c:pt idx="0">
                  <c:v>0.068004511704852</c:v>
                </c:pt>
                <c:pt idx="1">
                  <c:v>0.0585114035267089</c:v>
                </c:pt>
                <c:pt idx="2">
                  <c:v>0.0759822875803387</c:v>
                </c:pt>
                <c:pt idx="3">
                  <c:v>0.0521160195549451</c:v>
                </c:pt>
                <c:pt idx="4">
                  <c:v>0.0155229428499664</c:v>
                </c:pt>
                <c:pt idx="5">
                  <c:v>-0.0216313447274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9</c:f>
              <c:strCache>
                <c:ptCount val="1"/>
                <c:pt idx="0">
                  <c:v>Wild Asse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5</c:f>
              <c:strCache>
                <c:ptCount val="6"/>
                <c:pt idx="0">
                  <c:v>9</c:v>
                </c:pt>
                <c:pt idx="1">
                  <c:v>12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13</c:v>
                </c:pt>
              </c:strCache>
            </c:strRef>
          </c:cat>
          <c:val>
            <c:numRef>
              <c:f>Feuil1!$F$10:$F$15</c:f>
              <c:numCache>
                <c:formatCode>General</c:formatCode>
                <c:ptCount val="6"/>
                <c:pt idx="0">
                  <c:v>0.00945408915221302</c:v>
                </c:pt>
                <c:pt idx="1">
                  <c:v>0.0246952271460268</c:v>
                </c:pt>
                <c:pt idx="2">
                  <c:v>0.0241837213589178</c:v>
                </c:pt>
                <c:pt idx="3">
                  <c:v>0.00770730990763036</c:v>
                </c:pt>
                <c:pt idx="4">
                  <c:v>-0.0327244200525314</c:v>
                </c:pt>
                <c:pt idx="5">
                  <c:v>-0.037269380335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9</c:f>
              <c:strCache>
                <c:ptCount val="1"/>
                <c:pt idx="0">
                  <c:v>Poitou donkey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5</c:f>
              <c:strCache>
                <c:ptCount val="6"/>
                <c:pt idx="0">
                  <c:v>9</c:v>
                </c:pt>
                <c:pt idx="1">
                  <c:v>12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13</c:v>
                </c:pt>
              </c:strCache>
            </c:strRef>
          </c:cat>
          <c:val>
            <c:numRef>
              <c:f>Feuil1!$G$10:$G$15</c:f>
              <c:numCache>
                <c:formatCode>General</c:formatCode>
                <c:ptCount val="6"/>
                <c:pt idx="0">
                  <c:v>0.121225107021606</c:v>
                </c:pt>
                <c:pt idx="1">
                  <c:v>0.103460581869647</c:v>
                </c:pt>
                <c:pt idx="2">
                  <c:v>0.108711833345554</c:v>
                </c:pt>
                <c:pt idx="3">
                  <c:v>0.0710550954288363</c:v>
                </c:pt>
                <c:pt idx="4">
                  <c:v>0.0638644879635191</c:v>
                </c:pt>
                <c:pt idx="5">
                  <c:v>0.07645154201449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9</c:f>
              <c:strCache>
                <c:ptCount val="1"/>
                <c:pt idx="0">
                  <c:v>Pz-Mong horse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5</c:f>
              <c:strCache>
                <c:ptCount val="6"/>
                <c:pt idx="0">
                  <c:v>9</c:v>
                </c:pt>
                <c:pt idx="1">
                  <c:v>12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13</c:v>
                </c:pt>
              </c:strCache>
            </c:strRef>
          </c:cat>
          <c:val>
            <c:numRef>
              <c:f>Feuil1!$H$10:$H$15</c:f>
              <c:numCache>
                <c:formatCode>General</c:formatCode>
                <c:ptCount val="6"/>
                <c:pt idx="0">
                  <c:v>0.024321197984511</c:v>
                </c:pt>
                <c:pt idx="1">
                  <c:v>0.0539557238562323</c:v>
                </c:pt>
                <c:pt idx="2">
                  <c:v>0.0704639445636246</c:v>
                </c:pt>
                <c:pt idx="3">
                  <c:v>0.0428796524027744</c:v>
                </c:pt>
                <c:pt idx="4">
                  <c:v>0.0769230328287556</c:v>
                </c:pt>
                <c:pt idx="5">
                  <c:v>0.0343223143412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11511"/>
        <c:axId val="39761889"/>
      </c:lineChart>
      <c:catAx>
        <c:axId val="20811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761889"/>
        <c:crossesAt val="0"/>
        <c:auto val="1"/>
        <c:lblAlgn val="ctr"/>
        <c:lblOffset val="100"/>
        <c:noMultiLvlLbl val="0"/>
      </c:catAx>
      <c:valAx>
        <c:axId val="39761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811511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4000</xdr:colOff>
      <xdr:row>16</xdr:row>
      <xdr:rowOff>0</xdr:rowOff>
    </xdr:from>
    <xdr:to>
      <xdr:col>17</xdr:col>
      <xdr:colOff>490680</xdr:colOff>
      <xdr:row>44</xdr:row>
      <xdr:rowOff>75960</xdr:rowOff>
    </xdr:to>
    <xdr:graphicFrame>
      <xdr:nvGraphicFramePr>
        <xdr:cNvPr id="0" name="Chart 1"/>
        <xdr:cNvGraphicFramePr/>
      </xdr:nvGraphicFramePr>
      <xdr:xfrm>
        <a:off x="6786360" y="2641680"/>
        <a:ext cx="5740920" cy="46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9</xdr:col>
      <xdr:colOff>11520</xdr:colOff>
      <xdr:row>44</xdr:row>
      <xdr:rowOff>88920</xdr:rowOff>
    </xdr:to>
    <xdr:graphicFrame>
      <xdr:nvGraphicFramePr>
        <xdr:cNvPr id="1" name="Chart 2"/>
        <xdr:cNvGraphicFramePr/>
      </xdr:nvGraphicFramePr>
      <xdr:xfrm>
        <a:off x="0" y="2641680"/>
        <a:ext cx="6383880" cy="47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10.828125" defaultRowHeight="13" zeroHeight="false" outlineLevelRow="0" outlineLevelCol="0"/>
  <cols>
    <col collapsed="false" customWidth="false" hidden="false" outlineLevel="0" max="2" min="2" style="1" width="10.83"/>
  </cols>
  <sheetData>
    <row r="1" s="2" customFormat="true" ht="13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K1" s="3"/>
      <c r="L1" s="2" t="s">
        <v>6</v>
      </c>
      <c r="M1" s="2" t="s">
        <v>7</v>
      </c>
      <c r="N1" s="2" t="s">
        <v>8</v>
      </c>
      <c r="O1" s="4" t="s">
        <v>9</v>
      </c>
      <c r="P1" s="5" t="s">
        <v>10</v>
      </c>
      <c r="Q1" s="5" t="s">
        <v>11</v>
      </c>
    </row>
    <row r="2" s="2" customFormat="true" ht="13" hidden="false" customHeight="false" outlineLevel="0" collapsed="false">
      <c r="A2" s="6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7" t="s">
        <v>18</v>
      </c>
      <c r="I2" s="7"/>
      <c r="K2" s="2" t="s">
        <v>19</v>
      </c>
      <c r="L2" s="2" t="s">
        <v>20</v>
      </c>
      <c r="M2" s="5" t="s">
        <v>21</v>
      </c>
      <c r="N2" s="2" t="s">
        <v>22</v>
      </c>
      <c r="O2" s="2" t="s">
        <v>23</v>
      </c>
      <c r="P2" s="5" t="s">
        <v>24</v>
      </c>
      <c r="Q2" s="5" t="s">
        <v>25</v>
      </c>
    </row>
    <row r="3" customFormat="false" ht="13" hidden="false" customHeight="false" outlineLevel="0" collapsed="false">
      <c r="A3" s="8" t="n">
        <v>51.75</v>
      </c>
      <c r="B3" s="1" t="n">
        <v>9</v>
      </c>
      <c r="C3" s="9" t="n">
        <v>61.7857142857143</v>
      </c>
      <c r="D3" s="9" t="n">
        <v>58.8947368421053</v>
      </c>
      <c r="E3" s="9" t="n">
        <v>60.5222222222222</v>
      </c>
      <c r="F3" s="9" t="n">
        <v>52.8888888888889</v>
      </c>
      <c r="G3" s="9" t="n">
        <v>68.4125</v>
      </c>
      <c r="H3" s="9" t="n">
        <v>54.7307692307692</v>
      </c>
      <c r="I3" s="9"/>
      <c r="J3" s="1" t="n">
        <v>9</v>
      </c>
      <c r="K3" s="10"/>
      <c r="L3" s="0" t="n">
        <v>55</v>
      </c>
      <c r="M3" s="11" t="s">
        <v>26</v>
      </c>
      <c r="P3" s="0" t="n">
        <v>46</v>
      </c>
      <c r="Q3" s="0" t="n">
        <v>54</v>
      </c>
    </row>
    <row r="4" customFormat="false" ht="13" hidden="false" customHeight="false" outlineLevel="0" collapsed="false">
      <c r="A4" s="8" t="n">
        <v>94</v>
      </c>
      <c r="B4" s="1" t="n">
        <v>12</v>
      </c>
      <c r="C4" s="9" t="n">
        <v>130.4</v>
      </c>
      <c r="D4" s="9" t="n">
        <v>108.052631578947</v>
      </c>
      <c r="E4" s="9" t="n">
        <v>107.557142857143</v>
      </c>
      <c r="F4" s="9" t="n">
        <v>99.5</v>
      </c>
      <c r="G4" s="9" t="n">
        <v>119.285714285714</v>
      </c>
      <c r="H4" s="9" t="n">
        <v>106.434782608696</v>
      </c>
      <c r="I4" s="9"/>
      <c r="J4" s="1" t="n">
        <v>12</v>
      </c>
      <c r="K4" s="12" t="n">
        <v>100</v>
      </c>
      <c r="L4" s="0" t="n">
        <v>112</v>
      </c>
      <c r="M4" s="11" t="s">
        <v>26</v>
      </c>
      <c r="P4" s="0" t="n">
        <v>84</v>
      </c>
      <c r="Q4" s="0" t="n">
        <v>97</v>
      </c>
    </row>
    <row r="5" customFormat="false" ht="13" hidden="false" customHeight="false" outlineLevel="0" collapsed="false">
      <c r="A5" s="13" t="n">
        <v>71.7380952380952</v>
      </c>
      <c r="B5" s="1" t="n">
        <v>3</v>
      </c>
      <c r="C5" s="9" t="n">
        <v>103.918644067797</v>
      </c>
      <c r="D5" s="9" t="n">
        <v>90.3965517241379</v>
      </c>
      <c r="E5" s="9" t="n">
        <v>85.4539473684211</v>
      </c>
      <c r="F5" s="9" t="n">
        <v>75.8461538461538</v>
      </c>
      <c r="G5" s="9" t="n">
        <v>92.1428571428571</v>
      </c>
      <c r="H5" s="9" t="n">
        <v>84.375</v>
      </c>
      <c r="I5" s="9"/>
      <c r="J5" s="1" t="n">
        <v>3</v>
      </c>
      <c r="K5" s="14" t="n">
        <v>73</v>
      </c>
      <c r="L5" s="0" t="n">
        <v>80</v>
      </c>
      <c r="M5" s="3" t="n">
        <v>80</v>
      </c>
      <c r="N5" s="3" t="n">
        <v>68</v>
      </c>
      <c r="O5" s="3" t="n">
        <v>66</v>
      </c>
      <c r="P5" s="0" t="n">
        <v>66</v>
      </c>
      <c r="Q5" s="0" t="n">
        <v>72</v>
      </c>
    </row>
    <row r="6" customFormat="false" ht="13" hidden="false" customHeight="false" outlineLevel="0" collapsed="false">
      <c r="A6" s="8" t="n">
        <v>74.4</v>
      </c>
      <c r="B6" s="1" t="n">
        <v>6</v>
      </c>
      <c r="C6" s="9" t="n">
        <v>91.0819672131148</v>
      </c>
      <c r="D6" s="9" t="n">
        <v>80.321052631579</v>
      </c>
      <c r="E6" s="9" t="n">
        <v>83.8858974358974</v>
      </c>
      <c r="F6" s="9" t="n">
        <v>75.7321428571429</v>
      </c>
      <c r="G6" s="9" t="n">
        <v>87.625</v>
      </c>
      <c r="H6" s="9" t="n">
        <v>82.1206896551724</v>
      </c>
      <c r="I6" s="9"/>
      <c r="J6" s="1" t="n">
        <v>6</v>
      </c>
      <c r="K6" s="12" t="n">
        <v>82</v>
      </c>
      <c r="L6" s="15" t="n">
        <v>84</v>
      </c>
      <c r="M6" s="16" t="n">
        <v>89</v>
      </c>
      <c r="N6" s="16" t="n">
        <v>72</v>
      </c>
      <c r="O6" s="16" t="n">
        <v>72</v>
      </c>
      <c r="P6" s="15" t="n">
        <v>67</v>
      </c>
      <c r="Q6" s="15" t="n">
        <v>72</v>
      </c>
    </row>
    <row r="7" customFormat="false" ht="13" hidden="false" customHeight="false" outlineLevel="0" collapsed="false">
      <c r="A7" s="8" t="n">
        <v>50.5</v>
      </c>
      <c r="B7" s="1" t="n">
        <v>7</v>
      </c>
      <c r="C7" s="9" t="n">
        <v>52.0137931034483</v>
      </c>
      <c r="D7" s="9" t="n">
        <v>51.9913793103448</v>
      </c>
      <c r="E7" s="9" t="n">
        <v>52.3376623376623</v>
      </c>
      <c r="F7" s="9" t="n">
        <v>46.8346153846154</v>
      </c>
      <c r="G7" s="9" t="n">
        <v>58.5</v>
      </c>
      <c r="H7" s="9" t="n">
        <v>60.2857142857143</v>
      </c>
      <c r="I7" s="9"/>
      <c r="J7" s="1" t="n">
        <v>7</v>
      </c>
      <c r="K7" s="17" t="n">
        <v>54</v>
      </c>
      <c r="L7" s="15" t="n">
        <v>54.5</v>
      </c>
      <c r="M7" s="16" t="n">
        <v>53</v>
      </c>
      <c r="N7" s="16" t="n">
        <v>43</v>
      </c>
      <c r="O7" s="16" t="n">
        <v>44</v>
      </c>
      <c r="P7" s="15" t="n">
        <v>40</v>
      </c>
      <c r="Q7" s="15" t="n">
        <v>48</v>
      </c>
    </row>
    <row r="8" customFormat="false" ht="13" hidden="false" customHeight="false" outlineLevel="0" collapsed="false">
      <c r="A8" s="8" t="n">
        <v>38</v>
      </c>
      <c r="B8" s="1" t="n">
        <v>13</v>
      </c>
      <c r="C8" s="9" t="n">
        <v>36.04</v>
      </c>
      <c r="D8" s="9" t="n">
        <v>34.485</v>
      </c>
      <c r="E8" s="9" t="n">
        <v>36.1536585365854</v>
      </c>
      <c r="F8" s="9" t="n">
        <v>34.875</v>
      </c>
      <c r="G8" s="9" t="n">
        <v>45.3142857142857</v>
      </c>
      <c r="H8" s="9" t="n">
        <v>41.125</v>
      </c>
      <c r="I8" s="9"/>
      <c r="J8" s="1" t="n">
        <v>13</v>
      </c>
      <c r="K8" s="0" t="n">
        <v>43</v>
      </c>
      <c r="L8" s="0" t="n">
        <v>40</v>
      </c>
      <c r="M8" s="11" t="s">
        <v>26</v>
      </c>
      <c r="P8" s="0" t="n">
        <v>34.5</v>
      </c>
      <c r="Q8" s="0" t="n">
        <v>38</v>
      </c>
    </row>
    <row r="9" s="1" customFormat="true" ht="13" hidden="false" customHeight="false" outlineLevel="0" collapsed="false">
      <c r="A9" s="1" t="s">
        <v>27</v>
      </c>
      <c r="C9" s="1" t="str">
        <f aca="false">C2</f>
        <v>Grevy's zebras</v>
      </c>
      <c r="D9" s="1" t="str">
        <f aca="false">D2</f>
        <v>South Plains zebras</v>
      </c>
      <c r="E9" s="1" t="str">
        <f aca="false">E2</f>
        <v>Mountain zebras</v>
      </c>
      <c r="F9" s="1" t="str">
        <f aca="false">F2</f>
        <v>Wild Asses</v>
      </c>
      <c r="G9" s="1" t="str">
        <f aca="false">G2</f>
        <v>Poitou donkeys</v>
      </c>
      <c r="H9" s="1" t="str">
        <f aca="false">H2</f>
        <v>Pz-Mong horses</v>
      </c>
      <c r="K9" s="1" t="str">
        <f aca="false">K2</f>
        <v>Muallaq 14</v>
      </c>
      <c r="L9" s="1" t="str">
        <f aca="false">L2</f>
        <v>AS 18</v>
      </c>
      <c r="M9" s="1" t="str">
        <f aca="false">M2</f>
        <v>AD 51</v>
      </c>
      <c r="N9" s="1" t="str">
        <f aca="false">N2</f>
        <v>AA 10</v>
      </c>
      <c r="O9" s="1" t="str">
        <f aca="false">O2</f>
        <v>AA 12</v>
      </c>
      <c r="P9" s="1" t="str">
        <f aca="false">P2</f>
        <v>AS? 23</v>
      </c>
      <c r="Q9" s="1" t="str">
        <f aca="false">Q2</f>
        <v>AS? 25</v>
      </c>
    </row>
    <row r="10" customFormat="false" ht="13" hidden="false" customHeight="false" outlineLevel="0" collapsed="false">
      <c r="A10" s="18" t="n">
        <f aca="false">LOG10(A3)</f>
        <v>1.71391035412896</v>
      </c>
      <c r="B10" s="1" t="n">
        <v>9</v>
      </c>
      <c r="C10" s="19" t="n">
        <f aca="false">LOG10(C3)-$A10</f>
        <v>0.076977717657621</v>
      </c>
      <c r="D10" s="19" t="n">
        <f aca="false">LOG10(D3)-$A10</f>
        <v>0.0561661314465658</v>
      </c>
      <c r="E10" s="19" t="n">
        <f aca="false">LOG10(E3)-$A10</f>
        <v>0.068004511704852</v>
      </c>
      <c r="F10" s="19" t="n">
        <f aca="false">LOG10(F3)-$A10</f>
        <v>0.00945408915221302</v>
      </c>
      <c r="G10" s="19" t="n">
        <f aca="false">LOG10(G3)-$A10</f>
        <v>0.121225107021606</v>
      </c>
      <c r="H10" s="19" t="n">
        <f aca="false">LOG10(H3)-$A10</f>
        <v>0.024321197984511</v>
      </c>
      <c r="I10" s="19"/>
      <c r="J10" s="1" t="n">
        <v>9</v>
      </c>
      <c r="K10" s="19"/>
      <c r="L10" s="19" t="n">
        <f aca="false">LOG10(L3)-$A10</f>
        <v>0.0264523353652886</v>
      </c>
      <c r="M10" s="19"/>
      <c r="N10" s="19"/>
      <c r="O10" s="19"/>
      <c r="P10" s="19" t="n">
        <f aca="false">LOG10(P3)-$A10</f>
        <v>-0.0511525224473812</v>
      </c>
      <c r="Q10" s="19" t="n">
        <f aca="false">LOG10(Q3)-$A10</f>
        <v>0.0184834056940133</v>
      </c>
      <c r="R10" s="19"/>
      <c r="S10" s="19"/>
    </row>
    <row r="11" customFormat="false" ht="13" hidden="false" customHeight="false" outlineLevel="0" collapsed="false">
      <c r="A11" s="18" t="n">
        <f aca="false">LOG10(A4)</f>
        <v>1.9731278535997</v>
      </c>
      <c r="B11" s="1" t="n">
        <v>12</v>
      </c>
      <c r="C11" s="19" t="n">
        <f aca="false">LOG10(C4)-$A11</f>
        <v>0.142149737796203</v>
      </c>
      <c r="D11" s="19" t="n">
        <f aca="false">LOG10(D4)-$A11</f>
        <v>0.0605074948180644</v>
      </c>
      <c r="E11" s="19" t="n">
        <f aca="false">LOG10(E4)-$A11</f>
        <v>0.0585114035267089</v>
      </c>
      <c r="F11" s="19" t="n">
        <f aca="false">LOG10(F4)-$A11</f>
        <v>0.0246952271460268</v>
      </c>
      <c r="G11" s="19" t="n">
        <f aca="false">LOG10(G4)-$A11</f>
        <v>0.103460581869647</v>
      </c>
      <c r="H11" s="19" t="n">
        <f aca="false">LOG10(H4)-$A11</f>
        <v>0.0539557238562323</v>
      </c>
      <c r="I11" s="19"/>
      <c r="J11" s="1" t="n">
        <v>12</v>
      </c>
      <c r="K11" s="19" t="n">
        <f aca="false">LOG10(K4)-$A11</f>
        <v>0.0268721464003014</v>
      </c>
      <c r="L11" s="19" t="n">
        <f aca="false">LOG10(L4)-$A11</f>
        <v>0.0760901690704829</v>
      </c>
      <c r="M11" s="19"/>
      <c r="N11" s="19"/>
      <c r="O11" s="19"/>
      <c r="P11" s="19" t="n">
        <f aca="false">LOG10(P4)-$A11</f>
        <v>-0.048848567537817</v>
      </c>
      <c r="Q11" s="19" t="n">
        <f aca="false">LOG10(Q4)-$A11</f>
        <v>0.0136438806665462</v>
      </c>
      <c r="R11" s="19"/>
      <c r="S11" s="19"/>
    </row>
    <row r="12" customFormat="false" ht="13" hidden="false" customHeight="false" outlineLevel="0" collapsed="false">
      <c r="A12" s="18" t="n">
        <f aca="false">LOG10(A5)</f>
        <v>1.85574984127546</v>
      </c>
      <c r="B12" s="1" t="n">
        <v>3</v>
      </c>
      <c r="C12" s="19" t="n">
        <f aca="false">LOG10(C5)-$A12</f>
        <v>0.160943630144831</v>
      </c>
      <c r="D12" s="19" t="n">
        <f aca="false">LOG10(D5)-$A12</f>
        <v>0.100402022875329</v>
      </c>
      <c r="E12" s="19" t="n">
        <f aca="false">LOG10(E5)-$A12</f>
        <v>0.0759822875803387</v>
      </c>
      <c r="F12" s="19" t="n">
        <f aca="false">LOG10(F5)-$A12</f>
        <v>0.0241837213589178</v>
      </c>
      <c r="G12" s="19" t="n">
        <f aca="false">LOG10(G5)-$A12</f>
        <v>0.108711833345554</v>
      </c>
      <c r="H12" s="19" t="n">
        <f aca="false">LOG10(H5)-$A12</f>
        <v>0.0704639445636246</v>
      </c>
      <c r="I12" s="19"/>
      <c r="J12" s="1" t="n">
        <v>3</v>
      </c>
      <c r="K12" s="19" t="n">
        <f aca="false">LOG10(K5)-$A12</f>
        <v>0.00757301884499917</v>
      </c>
      <c r="L12" s="19" t="n">
        <f aca="false">LOG10(L5)-$A12</f>
        <v>0.0473401457164868</v>
      </c>
      <c r="M12" s="19" t="n">
        <f aca="false">LOG10(M5)-$A12</f>
        <v>0.0473401457164868</v>
      </c>
      <c r="N12" s="19" t="n">
        <f aca="false">LOG10(N5)-$A12</f>
        <v>-0.0232409285692203</v>
      </c>
      <c r="O12" s="19" t="n">
        <f aca="false">LOG10(O5)-$A12</f>
        <v>-0.036205905733588</v>
      </c>
      <c r="P12" s="19" t="n">
        <f aca="false">LOG10(P5)-$A12</f>
        <v>-0.036205905733588</v>
      </c>
      <c r="Q12" s="19" t="n">
        <f aca="false">LOG10(Q5)-$A12</f>
        <v>0.0015826551558118</v>
      </c>
      <c r="R12" s="19"/>
      <c r="S12" s="19"/>
    </row>
    <row r="13" customFormat="false" ht="13" hidden="false" customHeight="false" outlineLevel="0" collapsed="false">
      <c r="A13" s="18" t="n">
        <f aca="false">LOG10(A6)</f>
        <v>1.87157293554588</v>
      </c>
      <c r="B13" s="1" t="n">
        <v>6</v>
      </c>
      <c r="C13" s="19" t="n">
        <f aca="false">LOG10(C6)-$A13</f>
        <v>0.0878594665089321</v>
      </c>
      <c r="D13" s="19" t="n">
        <f aca="false">LOG10(D6)-$A13</f>
        <v>0.0332564558523094</v>
      </c>
      <c r="E13" s="19" t="n">
        <f aca="false">LOG10(E6)-$A13</f>
        <v>0.0521160195549451</v>
      </c>
      <c r="F13" s="19" t="n">
        <f aca="false">LOG10(F6)-$A13</f>
        <v>0.00770730990763036</v>
      </c>
      <c r="G13" s="19" t="n">
        <f aca="false">LOG10(G6)-$A13</f>
        <v>0.0710550954288363</v>
      </c>
      <c r="H13" s="19" t="n">
        <f aca="false">LOG10(H6)-$A13</f>
        <v>0.0428796524027744</v>
      </c>
      <c r="I13" s="19"/>
      <c r="J13" s="1" t="n">
        <v>6</v>
      </c>
      <c r="K13" s="19" t="n">
        <f aca="false">LOG10(K6)-$A13</f>
        <v>0.0422409168378379</v>
      </c>
      <c r="L13" s="19" t="n">
        <f aca="false">LOG10(L6)-$A13</f>
        <v>0.0527063505160028</v>
      </c>
      <c r="M13" s="19" t="n">
        <f aca="false">LOG10(M6)-$A13</f>
        <v>0.077817071099034</v>
      </c>
      <c r="N13" s="19" t="n">
        <f aca="false">LOG10(N6)-$A13</f>
        <v>-0.0142404391146103</v>
      </c>
      <c r="O13" s="19" t="n">
        <f aca="false">LOG10(O6)-$A13</f>
        <v>-0.0142404391146103</v>
      </c>
      <c r="P13" s="19" t="n">
        <f aca="false">LOG10(P6)-$A13</f>
        <v>-0.0454981328450523</v>
      </c>
      <c r="Q13" s="19" t="n">
        <f aca="false">LOG10(Q6)-$A13</f>
        <v>-0.0142404391146103</v>
      </c>
      <c r="R13" s="19"/>
      <c r="S13" s="19"/>
    </row>
    <row r="14" customFormat="false" ht="13" hidden="false" customHeight="false" outlineLevel="0" collapsed="false">
      <c r="A14" s="18" t="n">
        <f aca="false">LOG10(A7)</f>
        <v>1.70329137811866</v>
      </c>
      <c r="B14" s="1" t="n">
        <v>7</v>
      </c>
      <c r="C14" s="19" t="n">
        <f aca="false">LOG10(C7)-$A14</f>
        <v>0.0128271477159652</v>
      </c>
      <c r="D14" s="19" t="n">
        <f aca="false">LOG10(D7)-$A14</f>
        <v>0.0126399611253729</v>
      </c>
      <c r="E14" s="19" t="n">
        <f aca="false">LOG10(E7)-$A14</f>
        <v>0.0155229428499664</v>
      </c>
      <c r="F14" s="19" t="n">
        <f aca="false">LOG10(F7)-$A14</f>
        <v>-0.0327244200525314</v>
      </c>
      <c r="G14" s="19" t="n">
        <f aca="false">LOG10(G7)-$A14</f>
        <v>0.0638644879635191</v>
      </c>
      <c r="H14" s="19" t="n">
        <f aca="false">LOG10(H7)-$A14</f>
        <v>0.0769230328287556</v>
      </c>
      <c r="I14" s="19"/>
      <c r="J14" s="1" t="n">
        <v>7</v>
      </c>
      <c r="K14" s="19" t="n">
        <f aca="false">LOG10(K7)-$A14</f>
        <v>0.0291023817043072</v>
      </c>
      <c r="L14" s="19" t="n">
        <f aca="false">LOG10(L7)-$A14</f>
        <v>0.033105124157981</v>
      </c>
      <c r="M14" s="19" t="n">
        <f aca="false">LOG10(M7)-$A14</f>
        <v>0.0209844914821278</v>
      </c>
      <c r="N14" s="19" t="n">
        <f aca="false">LOG10(N7)-$A14</f>
        <v>-0.0698229225390747</v>
      </c>
      <c r="O14" s="19" t="n">
        <f aca="false">LOG10(O7)-$A14</f>
        <v>-0.059838701632474</v>
      </c>
      <c r="P14" s="19" t="n">
        <f aca="false">LOG10(P7)-$A14</f>
        <v>-0.101231386790699</v>
      </c>
      <c r="Q14" s="19" t="n">
        <f aca="false">LOG10(Q7)-$A14</f>
        <v>-0.0220501407430742</v>
      </c>
      <c r="R14" s="19"/>
      <c r="S14" s="19"/>
    </row>
    <row r="15" s="1" customFormat="true" ht="13" hidden="false" customHeight="false" outlineLevel="0" collapsed="false">
      <c r="A15" s="18" t="n">
        <f aca="false">LOG10(A8)</f>
        <v>1.57978359661681</v>
      </c>
      <c r="B15" s="1" t="n">
        <v>13</v>
      </c>
      <c r="C15" s="19" t="n">
        <f aca="false">LOG10(C8)-$A15</f>
        <v>-0.0229988143097848</v>
      </c>
      <c r="D15" s="19" t="n">
        <f aca="false">LOG10(D8)-$A15</f>
        <v>-0.0421533662918499</v>
      </c>
      <c r="E15" s="19" t="n">
        <f aca="false">LOG10(E8)-$A15</f>
        <v>-0.0216313447274663</v>
      </c>
      <c r="F15" s="19" t="n">
        <f aca="false">LOG10(F8)-$A15</f>
        <v>-0.037269380335156</v>
      </c>
      <c r="G15" s="19" t="n">
        <f aca="false">LOG10(G8)-$A15</f>
        <v>0.0764515420144991</v>
      </c>
      <c r="H15" s="19" t="n">
        <f aca="false">LOG10(H8)-$A15</f>
        <v>0.0343223143412206</v>
      </c>
      <c r="I15" s="19"/>
      <c r="J15" s="1" t="n">
        <v>13</v>
      </c>
      <c r="K15" s="19" t="n">
        <f aca="false">LOG10(K8)-$A15</f>
        <v>0.0536848589627765</v>
      </c>
      <c r="L15" s="19" t="n">
        <f aca="false">LOG10(L8)-$A15</f>
        <v>0.0222763947111524</v>
      </c>
      <c r="M15" s="19"/>
      <c r="N15" s="19"/>
      <c r="O15" s="19"/>
      <c r="P15" s="19" t="n">
        <f aca="false">LOG10(P8)-$A15</f>
        <v>-0.0419645015435359</v>
      </c>
      <c r="Q15" s="19" t="n">
        <f aca="false">LOG10(Q8)-$A15</f>
        <v>0</v>
      </c>
      <c r="R15" s="19"/>
      <c r="S15" s="19"/>
    </row>
    <row r="16" customFormat="false" ht="13" hidden="false" customHeight="false" outlineLevel="0" collapsed="false">
      <c r="D16" s="20"/>
      <c r="G16" s="21"/>
      <c r="H16" s="21"/>
      <c r="I16" s="21"/>
      <c r="J16" s="19"/>
      <c r="K16" s="19"/>
      <c r="L16" s="19"/>
    </row>
    <row r="17" customFormat="false" ht="13" hidden="false" customHeight="false" outlineLevel="0" collapsed="false">
      <c r="D17" s="20"/>
      <c r="G17" s="21"/>
      <c r="H17" s="21"/>
      <c r="I17" s="21"/>
      <c r="J17" s="19"/>
      <c r="K17" s="19"/>
      <c r="L17" s="19"/>
    </row>
    <row r="18" customFormat="false" ht="13" hidden="false" customHeight="false" outlineLevel="0" collapsed="false">
      <c r="D18" s="20"/>
      <c r="G18" s="21"/>
      <c r="H18" s="21"/>
      <c r="I18" s="21"/>
      <c r="J18" s="19"/>
      <c r="K18" s="19"/>
      <c r="L18" s="19"/>
    </row>
    <row r="19" customFormat="false" ht="13" hidden="false" customHeight="false" outlineLevel="0" collapsed="false">
      <c r="D19" s="20"/>
      <c r="G19" s="21"/>
      <c r="H19" s="21"/>
      <c r="I19" s="21"/>
      <c r="J19" s="19"/>
      <c r="K19" s="19"/>
      <c r="L19" s="19"/>
    </row>
    <row r="20" customFormat="false" ht="13" hidden="false" customHeight="false" outlineLevel="0" collapsed="false">
      <c r="D20" s="20"/>
      <c r="G20" s="21"/>
      <c r="H20" s="21"/>
      <c r="I20" s="21"/>
      <c r="J20" s="19"/>
      <c r="K20" s="19"/>
      <c r="L20" s="19"/>
    </row>
    <row r="21" customFormat="false" ht="13" hidden="false" customHeight="false" outlineLevel="0" collapsed="false">
      <c r="D21" s="20"/>
      <c r="G21" s="21"/>
      <c r="H21" s="21"/>
      <c r="I21" s="21"/>
      <c r="J21" s="19"/>
      <c r="K21" s="19"/>
      <c r="L21" s="19"/>
    </row>
    <row r="22" customFormat="false" ht="13" hidden="false" customHeight="false" outlineLevel="0" collapsed="false">
      <c r="D22" s="20"/>
      <c r="G22" s="21"/>
      <c r="H22" s="21"/>
      <c r="I22" s="21"/>
      <c r="J22" s="19"/>
      <c r="K22" s="19"/>
      <c r="L22" s="19"/>
    </row>
    <row r="23" customFormat="false" ht="13" hidden="false" customHeight="false" outlineLevel="0" collapsed="false">
      <c r="D23" s="20"/>
      <c r="G23" s="21"/>
      <c r="H23" s="21"/>
      <c r="I23" s="21"/>
      <c r="J23" s="19"/>
      <c r="K23" s="19"/>
      <c r="L23" s="19"/>
    </row>
    <row r="24" customFormat="false" ht="13" hidden="false" customHeight="false" outlineLevel="0" collapsed="false">
      <c r="D24" s="20"/>
      <c r="G24" s="21"/>
      <c r="H24" s="21"/>
      <c r="I24" s="21"/>
      <c r="J24" s="19"/>
      <c r="K24" s="19"/>
      <c r="L24" s="19"/>
    </row>
    <row r="25" customFormat="false" ht="13" hidden="false" customHeight="false" outlineLevel="0" collapsed="false">
      <c r="D25" s="20"/>
      <c r="G25" s="21"/>
      <c r="H25" s="21"/>
      <c r="I25" s="21"/>
      <c r="J25" s="19"/>
      <c r="K25" s="19"/>
      <c r="L25" s="19"/>
    </row>
    <row r="26" customFormat="false" ht="13" hidden="false" customHeight="false" outlineLevel="0" collapsed="false">
      <c r="D26" s="20"/>
      <c r="G26" s="21"/>
      <c r="H26" s="21"/>
      <c r="I26" s="21"/>
      <c r="J26" s="19"/>
      <c r="K26" s="19"/>
      <c r="L26" s="19"/>
    </row>
    <row r="27" customFormat="false" ht="13" hidden="false" customHeight="false" outlineLevel="0" collapsed="false">
      <c r="D27" s="20"/>
      <c r="G27" s="21"/>
      <c r="H27" s="21"/>
      <c r="I27" s="21"/>
      <c r="J27" s="19"/>
      <c r="K27" s="19"/>
      <c r="L27" s="19"/>
    </row>
    <row r="28" customFormat="false" ht="13" hidden="false" customHeight="false" outlineLevel="0" collapsed="false">
      <c r="D28" s="20"/>
      <c r="G28" s="21"/>
      <c r="H28" s="21"/>
      <c r="I28" s="21"/>
      <c r="J28" s="19"/>
      <c r="K28" s="19"/>
      <c r="L28" s="19"/>
    </row>
    <row r="29" customFormat="false" ht="13" hidden="false" customHeight="false" outlineLevel="0" collapsed="false">
      <c r="D29" s="20"/>
      <c r="G29" s="21"/>
      <c r="H29" s="21"/>
      <c r="I29" s="21"/>
      <c r="J29" s="19"/>
      <c r="K29" s="19"/>
      <c r="L2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9:45:07Z</dcterms:created>
  <dc:creator>PALEONTOLOGIE</dc:creator>
  <dc:description/>
  <dc:language>en-US</dc:language>
  <cp:lastModifiedBy>Vera Eisenmann</cp:lastModifiedBy>
  <cp:revision>0</cp:revision>
  <dc:subject/>
  <dc:title/>
</cp:coreProperties>
</file>